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5X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7-10  continued</t>
  </si>
  <si>
    <t xml:space="preserve">(10 000 yuan)</t>
  </si>
  <si>
    <t xml:space="preserve">Region</t>
  </si>
  <si>
    <t xml:space="preserve">Cost of
 Principal 
Business</t>
  </si>
  <si>
    <t xml:space="preserve">Taxes and 
Other 
Charges on 
Principal
 Business</t>
  </si>
  <si>
    <t xml:space="preserve">Expenses 
on Business</t>
  </si>
  <si>
    <t xml:space="preserve">Expenses
on Management</t>
  </si>
  <si>
    <t xml:space="preserve">Expenses 
on Finance</t>
  </si>
  <si>
    <t xml:space="preserve">Profits 
from 
Business</t>
  </si>
  <si>
    <t xml:space="preserve">Total 
Profits</t>
  </si>
  <si>
    <t xml:space="preserve">Income
 Tax 
Payable</t>
  </si>
  <si>
    <t xml:space="preserve">Total 
Wages
 Payable</t>
  </si>
  <si>
    <t xml:space="preserve">Total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b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J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10" min="2" style="1" width="7.62"/>
    <col collapsed="false" customWidth="true" hidden="false" outlineLevel="0" max="12" min="11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3.5" hidden="false" customHeight="true" outlineLevel="0" collapsed="false">
      <c r="A3" s="5"/>
      <c r="B3" s="6"/>
      <c r="C3" s="5"/>
      <c r="D3" s="6"/>
      <c r="E3" s="5"/>
      <c r="F3" s="5"/>
      <c r="G3" s="5"/>
      <c r="H3" s="5"/>
      <c r="I3" s="5"/>
      <c r="J3" s="5" t="s">
        <v>1</v>
      </c>
      <c r="K3" s="3"/>
    </row>
    <row r="4" s="1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3"/>
    </row>
    <row r="5" s="1" customFormat="tru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3"/>
    </row>
    <row r="6" s="1" customFormat="true" ht="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3"/>
    </row>
    <row r="7" s="1" customFormat="tru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3"/>
    </row>
    <row r="8" s="1" customFormat="true" ht="1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9"/>
      <c r="K8" s="3"/>
    </row>
    <row r="9" s="1" customFormat="true" ht="1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  <c r="K9" s="3"/>
    </row>
    <row r="10" s="1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  <c r="I10" s="11"/>
      <c r="J10" s="11"/>
      <c r="K10" s="3"/>
    </row>
    <row r="11" s="16" customFormat="true" ht="15" hidden="false" customHeight="true" outlineLevel="0" collapsed="false">
      <c r="A11" s="13" t="s">
        <v>12</v>
      </c>
      <c r="B11" s="14" t="n">
        <v>2823271.6</v>
      </c>
      <c r="C11" s="14" t="n">
        <v>268290.5</v>
      </c>
      <c r="D11" s="14" t="n">
        <v>989123.7</v>
      </c>
      <c r="E11" s="14" t="n">
        <v>776655.7</v>
      </c>
      <c r="F11" s="14" t="n">
        <v>114949.5</v>
      </c>
      <c r="G11" s="14" t="n">
        <v>447589</v>
      </c>
      <c r="H11" s="14" t="n">
        <v>417611.3</v>
      </c>
      <c r="I11" s="14" t="n">
        <v>81848.6</v>
      </c>
      <c r="J11" s="14" t="n">
        <v>940993.6</v>
      </c>
      <c r="K11" s="15" t="n">
        <f aca="false">SUM(K12:K28)</f>
        <v>0</v>
      </c>
    </row>
    <row r="12" s="1" customFormat="true" ht="15" hidden="false" customHeight="true" outlineLevel="0" collapsed="false">
      <c r="A12" s="17" t="s">
        <v>13</v>
      </c>
      <c r="B12" s="18" t="n">
        <v>235471.7</v>
      </c>
      <c r="C12" s="18" t="n">
        <v>32344.4</v>
      </c>
      <c r="D12" s="18" t="n">
        <v>223132.7</v>
      </c>
      <c r="E12" s="18" t="n">
        <v>110371.3</v>
      </c>
      <c r="F12" s="18" t="n">
        <v>8825.5</v>
      </c>
      <c r="G12" s="18" t="n">
        <v>-17403.8</v>
      </c>
      <c r="H12" s="18" t="n">
        <v>-14841.7</v>
      </c>
      <c r="I12" s="18" t="n">
        <v>2223.6</v>
      </c>
      <c r="J12" s="18" t="n">
        <v>147583.3</v>
      </c>
      <c r="K12" s="3"/>
    </row>
    <row r="13" s="1" customFormat="true" ht="15" hidden="false" customHeight="true" outlineLevel="0" collapsed="false">
      <c r="A13" s="17" t="s">
        <v>14</v>
      </c>
      <c r="B13" s="18" t="n">
        <v>369845.9</v>
      </c>
      <c r="C13" s="18" t="n">
        <v>53106.8</v>
      </c>
      <c r="D13" s="18" t="n">
        <v>250691.8</v>
      </c>
      <c r="E13" s="18" t="n">
        <v>192225.2</v>
      </c>
      <c r="F13" s="18" t="n">
        <v>25991.7</v>
      </c>
      <c r="G13" s="18" t="n">
        <v>10114.7</v>
      </c>
      <c r="H13" s="18" t="n">
        <v>9232.8</v>
      </c>
      <c r="I13" s="18" t="n">
        <v>8916.1</v>
      </c>
      <c r="J13" s="18" t="n">
        <v>200442.5</v>
      </c>
      <c r="K13" s="3"/>
    </row>
    <row r="14" s="1" customFormat="true" ht="15" hidden="false" customHeight="true" outlineLevel="0" collapsed="false">
      <c r="A14" s="17" t="s">
        <v>15</v>
      </c>
      <c r="B14" s="18" t="n">
        <v>158587.4</v>
      </c>
      <c r="C14" s="18" t="n">
        <v>15969.2</v>
      </c>
      <c r="D14" s="18" t="n">
        <v>44338.8</v>
      </c>
      <c r="E14" s="18" t="n">
        <v>38901.3</v>
      </c>
      <c r="F14" s="18" t="n">
        <v>12110.3</v>
      </c>
      <c r="G14" s="18" t="n">
        <v>27691.1</v>
      </c>
      <c r="H14" s="18" t="n">
        <v>25728.1</v>
      </c>
      <c r="I14" s="18" t="n">
        <v>3557.4</v>
      </c>
      <c r="J14" s="18" t="n">
        <v>46887</v>
      </c>
      <c r="K14" s="3"/>
    </row>
    <row r="15" s="1" customFormat="true" ht="15" hidden="false" customHeight="true" outlineLevel="0" collapsed="false">
      <c r="A15" s="17" t="s">
        <v>16</v>
      </c>
      <c r="B15" s="18" t="n">
        <v>65959.3</v>
      </c>
      <c r="C15" s="18" t="n">
        <v>5109.2</v>
      </c>
      <c r="D15" s="18" t="n">
        <v>9854.8</v>
      </c>
      <c r="E15" s="18" t="n">
        <v>8224.7</v>
      </c>
      <c r="F15" s="18" t="n">
        <v>2410</v>
      </c>
      <c r="G15" s="18" t="n">
        <v>16474.1</v>
      </c>
      <c r="H15" s="18" t="n">
        <v>13234.2</v>
      </c>
      <c r="I15" s="18" t="n">
        <v>2563</v>
      </c>
      <c r="J15" s="18" t="n">
        <v>18123.2</v>
      </c>
      <c r="K15" s="3"/>
    </row>
    <row r="16" s="1" customFormat="true" ht="15" hidden="false" customHeight="true" outlineLevel="0" collapsed="false">
      <c r="A16" s="17" t="s">
        <v>17</v>
      </c>
      <c r="B16" s="18" t="n">
        <v>61325.9</v>
      </c>
      <c r="C16" s="18" t="n">
        <v>8232.3</v>
      </c>
      <c r="D16" s="18" t="n">
        <v>48501.5</v>
      </c>
      <c r="E16" s="18" t="n">
        <v>42858.1</v>
      </c>
      <c r="F16" s="18" t="n">
        <v>3032.7</v>
      </c>
      <c r="G16" s="18" t="n">
        <v>-5735.4</v>
      </c>
      <c r="H16" s="18" t="n">
        <v>-4039.9</v>
      </c>
      <c r="I16" s="18" t="n">
        <v>127.8</v>
      </c>
      <c r="J16" s="18" t="n">
        <v>42237.5</v>
      </c>
      <c r="K16" s="3"/>
    </row>
    <row r="17" s="1" customFormat="true" ht="15" hidden="false" customHeight="true" outlineLevel="0" collapsed="false">
      <c r="A17" s="17" t="s">
        <v>18</v>
      </c>
      <c r="B17" s="18" t="n">
        <v>447773.7</v>
      </c>
      <c r="C17" s="18" t="n">
        <v>33658.3</v>
      </c>
      <c r="D17" s="18" t="n">
        <v>92612.3</v>
      </c>
      <c r="E17" s="18" t="n">
        <v>85901.1</v>
      </c>
      <c r="F17" s="18" t="n">
        <v>6676</v>
      </c>
      <c r="G17" s="18" t="n">
        <v>87669.7</v>
      </c>
      <c r="H17" s="18" t="n">
        <v>84285.4</v>
      </c>
      <c r="I17" s="18" t="n">
        <v>13775.3</v>
      </c>
      <c r="J17" s="18" t="n">
        <v>102194.8</v>
      </c>
      <c r="K17" s="3"/>
    </row>
    <row r="18" s="1" customFormat="true" ht="15" hidden="false" customHeight="true" outlineLevel="0" collapsed="false">
      <c r="A18" s="17" t="s">
        <v>19</v>
      </c>
      <c r="B18" s="18" t="n">
        <v>151263.2</v>
      </c>
      <c r="C18" s="18" t="n">
        <v>16318.2</v>
      </c>
      <c r="D18" s="18" t="n">
        <v>61292</v>
      </c>
      <c r="E18" s="18" t="n">
        <v>49150.8</v>
      </c>
      <c r="F18" s="18" t="n">
        <v>8505.9</v>
      </c>
      <c r="G18" s="18" t="n">
        <v>11058.5</v>
      </c>
      <c r="H18" s="18" t="n">
        <v>10557.3</v>
      </c>
      <c r="I18" s="18" t="n">
        <v>2164.9</v>
      </c>
      <c r="J18" s="18" t="n">
        <v>74849.8</v>
      </c>
      <c r="K18" s="3"/>
    </row>
    <row r="19" s="1" customFormat="true" ht="15" hidden="false" customHeight="true" outlineLevel="0" collapsed="false">
      <c r="A19" s="17" t="s">
        <v>20</v>
      </c>
      <c r="B19" s="18" t="n">
        <v>150802</v>
      </c>
      <c r="C19" s="18" t="n">
        <v>12017.5</v>
      </c>
      <c r="D19" s="18" t="n">
        <v>33555.1</v>
      </c>
      <c r="E19" s="18" t="n">
        <v>29077.2</v>
      </c>
      <c r="F19" s="18" t="n">
        <v>2288.8</v>
      </c>
      <c r="G19" s="18" t="n">
        <v>20367.8</v>
      </c>
      <c r="H19" s="18" t="n">
        <v>17565.9</v>
      </c>
      <c r="I19" s="18" t="n">
        <v>2427.8</v>
      </c>
      <c r="J19" s="18" t="n">
        <v>42659</v>
      </c>
      <c r="K19" s="3"/>
    </row>
    <row r="20" s="1" customFormat="true" ht="15" hidden="false" customHeight="true" outlineLevel="0" collapsed="false">
      <c r="A20" s="17" t="s">
        <v>21</v>
      </c>
      <c r="B20" s="18" t="n">
        <v>319528</v>
      </c>
      <c r="C20" s="18" t="n">
        <v>26657</v>
      </c>
      <c r="D20" s="18" t="n">
        <v>38288.1</v>
      </c>
      <c r="E20" s="18" t="n">
        <v>41576.8</v>
      </c>
      <c r="F20" s="18" t="n">
        <v>10695.2</v>
      </c>
      <c r="G20" s="18" t="n">
        <v>88009.6</v>
      </c>
      <c r="H20" s="18" t="n">
        <v>87031.1</v>
      </c>
      <c r="I20" s="18" t="n">
        <v>12614.2</v>
      </c>
      <c r="J20" s="18" t="n">
        <v>51591.5</v>
      </c>
      <c r="K20" s="3"/>
    </row>
    <row r="21" s="1" customFormat="true" ht="15" hidden="false" customHeight="true" outlineLevel="0" collapsed="false">
      <c r="A21" s="17" t="s">
        <v>22</v>
      </c>
      <c r="B21" s="18" t="n">
        <v>177919.9</v>
      </c>
      <c r="C21" s="18" t="n">
        <v>13647</v>
      </c>
      <c r="D21" s="18" t="n">
        <v>38195.2</v>
      </c>
      <c r="E21" s="18" t="n">
        <v>50842.3</v>
      </c>
      <c r="F21" s="18" t="n">
        <v>6775.1</v>
      </c>
      <c r="G21" s="18" t="n">
        <v>-4803.9</v>
      </c>
      <c r="H21" s="18" t="n">
        <v>506.3</v>
      </c>
      <c r="I21" s="18" t="n">
        <v>2493.8</v>
      </c>
      <c r="J21" s="18" t="n">
        <v>43751.8</v>
      </c>
      <c r="K21" s="3"/>
    </row>
    <row r="22" s="1" customFormat="true" ht="15" hidden="false" customHeight="true" outlineLevel="0" collapsed="false">
      <c r="A22" s="17" t="s">
        <v>23</v>
      </c>
      <c r="B22" s="18" t="n">
        <v>32753.5</v>
      </c>
      <c r="C22" s="18" t="n">
        <v>3591.6</v>
      </c>
      <c r="D22" s="18" t="n">
        <v>18891.9</v>
      </c>
      <c r="E22" s="18" t="n">
        <v>14124.7</v>
      </c>
      <c r="F22" s="18" t="n">
        <v>1142.6</v>
      </c>
      <c r="G22" s="18" t="n">
        <v>-4454.7</v>
      </c>
      <c r="H22" s="18" t="n">
        <v>-4615.7</v>
      </c>
      <c r="I22" s="18" t="n">
        <v>240</v>
      </c>
      <c r="J22" s="18" t="n">
        <v>14086</v>
      </c>
      <c r="K22" s="3"/>
    </row>
    <row r="23" s="1" customFormat="true" ht="15" hidden="false" customHeight="true" outlineLevel="0" collapsed="false">
      <c r="A23" s="17" t="s">
        <v>24</v>
      </c>
      <c r="B23" s="18" t="n">
        <v>10512.7</v>
      </c>
      <c r="C23" s="18" t="n">
        <v>1036.9</v>
      </c>
      <c r="D23" s="18" t="n">
        <v>6876.3</v>
      </c>
      <c r="E23" s="18" t="n">
        <v>3676.5</v>
      </c>
      <c r="F23" s="18" t="n">
        <v>1259.1</v>
      </c>
      <c r="G23" s="18" t="n">
        <v>-1194.9</v>
      </c>
      <c r="H23" s="18" t="n">
        <v>-952.6</v>
      </c>
      <c r="I23" s="18" t="n">
        <v>32</v>
      </c>
      <c r="J23" s="18" t="n">
        <v>5877.9</v>
      </c>
      <c r="K23" s="3"/>
    </row>
    <row r="24" s="1" customFormat="true" ht="15" hidden="false" customHeight="true" outlineLevel="0" collapsed="false">
      <c r="A24" s="17" t="s">
        <v>25</v>
      </c>
      <c r="B24" s="18" t="n">
        <v>116470.9</v>
      </c>
      <c r="C24" s="18" t="n">
        <v>8436.1</v>
      </c>
      <c r="D24" s="18" t="n">
        <v>44065</v>
      </c>
      <c r="E24" s="18" t="n">
        <v>32967.5</v>
      </c>
      <c r="F24" s="18" t="n">
        <v>6015.9</v>
      </c>
      <c r="G24" s="18" t="n">
        <v>10369.1</v>
      </c>
      <c r="H24" s="18" t="n">
        <v>11054.1</v>
      </c>
      <c r="I24" s="18" t="n">
        <v>1476</v>
      </c>
      <c r="J24" s="18" t="n">
        <v>40902.6</v>
      </c>
      <c r="K24" s="3"/>
    </row>
    <row r="25" s="1" customFormat="true" ht="15" hidden="false" customHeight="true" outlineLevel="0" collapsed="false">
      <c r="A25" s="17" t="s">
        <v>26</v>
      </c>
      <c r="B25" s="18" t="n">
        <v>250610.6</v>
      </c>
      <c r="C25" s="18" t="n">
        <v>16671.4</v>
      </c>
      <c r="D25" s="18" t="n">
        <v>14204.8</v>
      </c>
      <c r="E25" s="18" t="n">
        <v>18859.1</v>
      </c>
      <c r="F25" s="18" t="n">
        <v>4850.4</v>
      </c>
      <c r="G25" s="18" t="n">
        <v>114407.6</v>
      </c>
      <c r="H25" s="18" t="n">
        <v>86345</v>
      </c>
      <c r="I25" s="18" t="n">
        <v>10457.3</v>
      </c>
      <c r="J25" s="18" t="n">
        <v>39331</v>
      </c>
      <c r="K25" s="3"/>
    </row>
    <row r="26" s="1" customFormat="true" ht="15" hidden="false" customHeight="true" outlineLevel="0" collapsed="false">
      <c r="A26" s="17" t="s">
        <v>27</v>
      </c>
      <c r="B26" s="18" t="n">
        <v>61400</v>
      </c>
      <c r="C26" s="18" t="n">
        <v>5248.4</v>
      </c>
      <c r="D26" s="18" t="n">
        <v>19309.6</v>
      </c>
      <c r="E26" s="18" t="n">
        <v>14541.4</v>
      </c>
      <c r="F26" s="18" t="n">
        <v>1820.9</v>
      </c>
      <c r="G26" s="18" t="n">
        <v>5557.3</v>
      </c>
      <c r="H26" s="18" t="n">
        <v>5781</v>
      </c>
      <c r="I26" s="18" t="n">
        <v>1721.7</v>
      </c>
      <c r="J26" s="18" t="n">
        <v>20653.9</v>
      </c>
      <c r="K26" s="3"/>
    </row>
    <row r="27" s="1" customFormat="true" ht="15" hidden="false" customHeight="true" outlineLevel="0" collapsed="false">
      <c r="A27" s="17" t="s">
        <v>28</v>
      </c>
      <c r="B27" s="18" t="n">
        <v>41649</v>
      </c>
      <c r="C27" s="18" t="n">
        <v>3553.8</v>
      </c>
      <c r="D27" s="18" t="n">
        <v>13108.2</v>
      </c>
      <c r="E27" s="18" t="n">
        <v>15153.1</v>
      </c>
      <c r="F27" s="18" t="n">
        <v>3226.2</v>
      </c>
      <c r="G27" s="18" t="n">
        <v>-1890.1</v>
      </c>
      <c r="H27" s="18" t="n">
        <v>800.3</v>
      </c>
      <c r="I27" s="18" t="n">
        <v>1408.2</v>
      </c>
      <c r="J27" s="18" t="n">
        <v>18645.8</v>
      </c>
      <c r="K27" s="3"/>
    </row>
    <row r="28" s="1" customFormat="true" ht="15" hidden="false" customHeight="true" outlineLevel="0" collapsed="false">
      <c r="A28" s="17" t="s">
        <v>29</v>
      </c>
      <c r="B28" s="18" t="n">
        <v>171397.9</v>
      </c>
      <c r="C28" s="18" t="n">
        <v>12692.4</v>
      </c>
      <c r="D28" s="18" t="n">
        <v>32205.6</v>
      </c>
      <c r="E28" s="18" t="n">
        <v>28204.6</v>
      </c>
      <c r="F28" s="18" t="n">
        <v>9323.2</v>
      </c>
      <c r="G28" s="18" t="n">
        <v>91352.3</v>
      </c>
      <c r="H28" s="18" t="n">
        <v>89939.7</v>
      </c>
      <c r="I28" s="18" t="n">
        <v>15649.5</v>
      </c>
      <c r="J28" s="18" t="n">
        <v>31176</v>
      </c>
      <c r="K28" s="3"/>
    </row>
    <row r="29" customFormat="false" ht="4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3"/>
    </row>
    <row r="30" customFormat="false" ht="1.5" hidden="false" customHeight="true" outlineLevel="0" collapsed="false"/>
  </sheetData>
  <mergeCells count="12">
    <mergeCell ref="A1:J1"/>
    <mergeCell ref="A2:J2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5:51Z</dcterms:created>
  <dc:creator>LuChanglun</dc:creator>
  <dc:description/>
  <dc:language>en-US</dc:language>
  <cp:lastModifiedBy>Windows 用户</cp:lastModifiedBy>
  <cp:lastPrinted>2014-07-03T08:46:33Z</cp:lastPrinted>
  <dcterms:modified xsi:type="dcterms:W3CDTF">2014-09-01T02:11:08Z</dcterms:modified>
  <cp:revision>0</cp:revision>
  <dc:subject/>
  <dc:title/>
</cp:coreProperties>
</file>